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Ι" sheetId="1" state="visible" r:id="rId2"/>
    <sheet name="ΓΕΝΙΚΗ ΚΑΤΑΤΑΞΗ ΜΕ ΕΜΠΕΙΡΙΑ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8">
  <si>
    <r>
      <rPr>
        <b val="true"/>
        <sz val="14"/>
        <color rgb="FF000000"/>
        <rFont val="Calibri"/>
        <family val="2"/>
        <charset val="161"/>
      </rPr>
      <t xml:space="preserve">ΥΕ3 - ΥΕ ΛΑΝΤΖΕΡΗΔΩΝ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                                                                                            (2 ΘΕΣΕΙΣ ΜΕ ΓΕΝΙΚΗ ΕΜΠΕΙΡΙΑ 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ΗΣΕΙΣ</t>
  </si>
  <si>
    <t xml:space="preserve">608/26-09-2018</t>
  </si>
  <si>
    <t xml:space="preserve">**1976</t>
  </si>
  <si>
    <t xml:space="preserve">ΜΠΟΚΑΣ</t>
  </si>
  <si>
    <t xml:space="preserve">ΘΕΟΔΩΡΟΣ</t>
  </si>
  <si>
    <t xml:space="preserve">ΝΑΙ</t>
  </si>
  <si>
    <t xml:space="preserve">564/25-09-2018</t>
  </si>
  <si>
    <t xml:space="preserve">**6353</t>
  </si>
  <si>
    <t xml:space="preserve">ΠΙΕΡΡΑΚΗΣ</t>
  </si>
  <si>
    <t xml:space="preserve">ΒΑΣΙΛΕΙΟΣ</t>
  </si>
  <si>
    <t xml:space="preserve">ΟΧΙ</t>
  </si>
  <si>
    <r>
      <rPr>
        <b val="true"/>
        <sz val="14"/>
        <color rgb="FF000000"/>
        <rFont val="Calibri"/>
        <family val="2"/>
        <charset val="161"/>
      </rPr>
      <t xml:space="preserve">ΥΕ3 - ΥΕ ΛΑΝΤΖΕΡΗΔ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ΜΕ ΓΕΝΙΚΗ ΕΜΠΕΙΡΙΑ) </t>
    </r>
  </si>
  <si>
    <t xml:space="preserve">81/19-09-2018</t>
  </si>
  <si>
    <t xml:space="preserve">**3717</t>
  </si>
  <si>
    <t xml:space="preserve">ΚΟΛΟΒΕΡΟΣ</t>
  </si>
  <si>
    <t xml:space="preserve">ΔΗΜΗΤΡΙΟΣ</t>
  </si>
  <si>
    <t xml:space="preserve">1822/01-10-2018</t>
  </si>
  <si>
    <t xml:space="preserve">**7932</t>
  </si>
  <si>
    <t xml:space="preserve">ΝΤΑΙΚΟΥ</t>
  </si>
  <si>
    <t xml:space="preserve">ΣΟΦΙΑ</t>
  </si>
  <si>
    <t xml:space="preserve">1314/28-09-2018</t>
  </si>
  <si>
    <t xml:space="preserve">**9067</t>
  </si>
  <si>
    <t xml:space="preserve">ΧΑΤΖΗΠΑΝΑΓΙΩΤΙΔΟΥ</t>
  </si>
  <si>
    <t xml:space="preserve">ΔΕΣΠΟΙΝΑ</t>
  </si>
  <si>
    <t xml:space="preserve">1529/01-10-2018</t>
  </si>
  <si>
    <t xml:space="preserve">**8742</t>
  </si>
  <si>
    <t xml:space="preserve">ΔΟΚΑ</t>
  </si>
  <si>
    <t xml:space="preserve">ΜΑΡΙΑ</t>
  </si>
  <si>
    <r>
      <rPr>
        <b val="true"/>
        <sz val="14"/>
        <color rgb="FF000000"/>
        <rFont val="Calibri"/>
        <family val="2"/>
        <charset val="161"/>
      </rPr>
      <t xml:space="preserve">ΥΕ3 - ΥΕ ΛΑΝΤΖΕΡΗΔΩΝ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ΑΞΙΟΛΟΓΗΘΗΚΕ ΣΤΗΝ ΥΕ 1</t>
  </si>
  <si>
    <t xml:space="preserve">1188/28-09-2018</t>
  </si>
  <si>
    <t xml:space="preserve">**4512</t>
  </si>
  <si>
    <t xml:space="preserve">ΛΥΚΟΥΔΗ</t>
  </si>
  <si>
    <t xml:space="preserve">ΜΕΛΠΟΜΕΝΗ</t>
  </si>
  <si>
    <t xml:space="preserve">2040/01-10-2018</t>
  </si>
  <si>
    <t xml:space="preserve">**6762</t>
  </si>
  <si>
    <t xml:space="preserve">ΜΑΚΡΗΣ</t>
  </si>
  <si>
    <t xml:space="preserve">ΣΤΕΦΑΝΟΣ</t>
  </si>
  <si>
    <t xml:space="preserve">1834/01-10-2018</t>
  </si>
  <si>
    <t xml:space="preserve">**5273</t>
  </si>
  <si>
    <t xml:space="preserve">ΜΑΤΘΑΙΑΚΗΣ</t>
  </si>
  <si>
    <t xml:space="preserve">ΜΙΧΑΛΗΣ</t>
  </si>
  <si>
    <t xml:space="preserve">615/26-09-2018</t>
  </si>
  <si>
    <t xml:space="preserve">**1206</t>
  </si>
  <si>
    <t xml:space="preserve">ΜΠΑΚΟΥΛΑ</t>
  </si>
  <si>
    <t xml:space="preserve">ΒΑΙΑ</t>
  </si>
  <si>
    <t xml:space="preserve">ΑΞΙΟΛΟΓΗΘΗΚΕ ΣΤΗΝ ΥΕ 5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ΑΞΙΟΛΟΓΗΘΗΚΕ ΣΤΗΝ ΥΕ 6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58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58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15.15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4"/>
      <c r="H2" s="14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4</v>
      </c>
      <c r="AB2" s="16"/>
    </row>
    <row r="3" s="25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1"/>
      <c r="H3" s="22" t="s">
        <v>11</v>
      </c>
      <c r="I3" s="20" t="s">
        <v>12</v>
      </c>
      <c r="J3" s="18" t="s">
        <v>13</v>
      </c>
      <c r="K3" s="18" t="s">
        <v>14</v>
      </c>
      <c r="L3" s="19" t="s">
        <v>13</v>
      </c>
      <c r="M3" s="23" t="s">
        <v>15</v>
      </c>
      <c r="N3" s="24" t="s">
        <v>13</v>
      </c>
      <c r="O3" s="23" t="s">
        <v>16</v>
      </c>
      <c r="P3" s="23" t="s">
        <v>13</v>
      </c>
      <c r="Q3" s="18" t="s">
        <v>17</v>
      </c>
      <c r="R3" s="18" t="s">
        <v>13</v>
      </c>
      <c r="S3" s="18" t="s">
        <v>18</v>
      </c>
      <c r="T3" s="18" t="s">
        <v>13</v>
      </c>
      <c r="U3" s="18" t="s">
        <v>19</v>
      </c>
      <c r="V3" s="18" t="s">
        <v>13</v>
      </c>
      <c r="W3" s="18" t="s">
        <v>20</v>
      </c>
      <c r="X3" s="18" t="s">
        <v>21</v>
      </c>
      <c r="Y3" s="18" t="s">
        <v>22</v>
      </c>
      <c r="Z3" s="19" t="s">
        <v>23</v>
      </c>
      <c r="AA3" s="15"/>
      <c r="AB3" s="18" t="s">
        <v>24</v>
      </c>
    </row>
    <row r="4" customFormat="false" ht="18" hidden="false" customHeight="true" outlineLevel="0" collapsed="false">
      <c r="A4" s="7" t="n">
        <v>1</v>
      </c>
      <c r="B4" s="18" t="s">
        <v>25</v>
      </c>
      <c r="C4" s="18" t="s">
        <v>26</v>
      </c>
      <c r="D4" s="26" t="s">
        <v>27</v>
      </c>
      <c r="E4" s="26" t="s">
        <v>28</v>
      </c>
      <c r="F4" s="27" t="s">
        <v>29</v>
      </c>
      <c r="G4" s="5" t="str">
        <f aca="false">IF(F4="ΝΑΙ","ΟΚ","ΑΠΟΡΡΙΠΤΕΤΑΙ")</f>
        <v>ΟΚ</v>
      </c>
      <c r="H4" s="28" t="s">
        <v>29</v>
      </c>
      <c r="I4" s="29" t="n">
        <v>24</v>
      </c>
      <c r="J4" s="7" t="n">
        <f aca="false">I4*17</f>
        <v>408</v>
      </c>
      <c r="K4" s="7" t="n">
        <v>84</v>
      </c>
      <c r="L4" s="7" t="n">
        <f aca="false">K4*7</f>
        <v>588</v>
      </c>
      <c r="M4" s="8" t="n">
        <v>2</v>
      </c>
      <c r="N4" s="9" t="n">
        <f aca="false">M4*60</f>
        <v>120</v>
      </c>
      <c r="O4" s="9"/>
      <c r="P4" s="9" t="n">
        <f aca="false">O4*120</f>
        <v>0</v>
      </c>
      <c r="Q4" s="7"/>
      <c r="R4" s="7" t="n">
        <f aca="false">IF(Q4="ΝΑΙ",170,0)</f>
        <v>0</v>
      </c>
      <c r="S4" s="7"/>
      <c r="T4" s="7" t="n">
        <f aca="false">IF(S4="ΝΑΙ",120,0)</f>
        <v>0</v>
      </c>
      <c r="U4" s="7"/>
      <c r="V4" s="7" t="n">
        <f aca="false">U4*20</f>
        <v>0</v>
      </c>
      <c r="W4" s="7" t="n">
        <v>1975</v>
      </c>
      <c r="X4" s="7" t="n">
        <f aca="false">2018-W4</f>
        <v>43</v>
      </c>
      <c r="Y4" s="7" t="n">
        <f aca="false">IF(AND(X4&gt;24,X4&lt;40),50,0)</f>
        <v>0</v>
      </c>
      <c r="Z4" s="10" t="n">
        <f aca="false">IF(AND(X4&gt;=40,X4&lt;=100),75,0)</f>
        <v>75</v>
      </c>
      <c r="AA4" s="30" t="n">
        <f aca="false">J4+L4+N4+P4+R4+T4+V4+Y4+Z4</f>
        <v>1191</v>
      </c>
      <c r="AB4" s="7" t="s">
        <v>11</v>
      </c>
      <c r="AK4" s="1" t="s">
        <v>29</v>
      </c>
    </row>
    <row r="5" customFormat="false" ht="18" hidden="false" customHeight="true" outlineLevel="0" collapsed="false">
      <c r="A5" s="7" t="n">
        <v>2</v>
      </c>
      <c r="B5" s="18" t="s">
        <v>30</v>
      </c>
      <c r="C5" s="18" t="s">
        <v>31</v>
      </c>
      <c r="D5" s="26" t="s">
        <v>32</v>
      </c>
      <c r="E5" s="26" t="s">
        <v>33</v>
      </c>
      <c r="F5" s="27" t="s">
        <v>29</v>
      </c>
      <c r="G5" s="5" t="str">
        <f aca="false">IF(F5="ΝΑΙ","ΟΚ","ΑΠΟΡΡΙΠΤΕΤΑΙ")</f>
        <v>ΟΚ</v>
      </c>
      <c r="H5" s="28" t="s">
        <v>29</v>
      </c>
      <c r="I5" s="29" t="n">
        <v>20</v>
      </c>
      <c r="J5" s="7" t="n">
        <f aca="false">I5*17</f>
        <v>340</v>
      </c>
      <c r="K5" s="7" t="n">
        <v>84</v>
      </c>
      <c r="L5" s="7" t="n">
        <f aca="false">K5*7</f>
        <v>588</v>
      </c>
      <c r="M5" s="8"/>
      <c r="N5" s="9" t="n">
        <f aca="false">M5*60</f>
        <v>0</v>
      </c>
      <c r="O5" s="9"/>
      <c r="P5" s="9" t="n">
        <f aca="false">O5*120</f>
        <v>0</v>
      </c>
      <c r="Q5" s="7"/>
      <c r="R5" s="7" t="n">
        <f aca="false">IF(Q5="ΝΑΙ",170,0)</f>
        <v>0</v>
      </c>
      <c r="S5" s="7"/>
      <c r="T5" s="7" t="n">
        <f aca="false">IF(S5="ΝΑΙ",120,0)</f>
        <v>0</v>
      </c>
      <c r="U5" s="7"/>
      <c r="V5" s="7" t="n">
        <f aca="false">U5*20</f>
        <v>0</v>
      </c>
      <c r="W5" s="7" t="n">
        <v>1960</v>
      </c>
      <c r="X5" s="7" t="n">
        <f aca="false">2018-W5</f>
        <v>58</v>
      </c>
      <c r="Y5" s="7" t="n">
        <f aca="false">IF(AND(X5&gt;24,X5&lt;40),50,0)</f>
        <v>0</v>
      </c>
      <c r="Z5" s="10" t="n">
        <f aca="false">IF(AND(X5&gt;=40,X5&lt;=100),75,0)</f>
        <v>75</v>
      </c>
      <c r="AA5" s="30" t="n">
        <f aca="false">J5+L5+N5+P5+R5+T5+V5+Y5+Z5</f>
        <v>1003</v>
      </c>
      <c r="AB5" s="7" t="s">
        <v>11</v>
      </c>
      <c r="AK5" s="1" t="s">
        <v>34</v>
      </c>
    </row>
  </sheetData>
  <sheetProtection algorithmName="SHA-512" hashValue="9Zp9/gZw1u593/gqXuK4WguwuFNIFXLiPGEMlCzVS5tABOA8djz2/g9QR7bpivyDSX15ltK2+9XA/viWz2pL9g==" saltValue="X9HmtIgKRHJ5A6A6KIZZhA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ΕΩΣ 48 ΜΗΝΕΣ" errorStyle="stop" operator="between" showDropDown="false" showErrorMessage="true" showInputMessage="true" sqref="U4:U5" type="whole">
      <formula1>1</formula1>
      <formula2>8</formula2>
    </dataValidation>
    <dataValidation allowBlank="true" errorStyle="stop" operator="between" showDropDown="false" showErrorMessage="true" showInputMessage="true" sqref="F4:F5 H4:H5 Q4:Q5 S4:S5" type="list">
      <formula1>$AK$4:$AK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5" type="whole">
      <formula1>1</formula1>
      <formula2>84</formula2>
    </dataValidation>
    <dataValidation allowBlank="true" errorStyle="stop" operator="lessThanOrEqual" showDropDown="false" showErrorMessage="true" showInputMessage="true" sqref="M4:M5" type="whole">
      <formula1>2</formula1>
      <formula2>0</formula2>
    </dataValidation>
    <dataValidation allowBlank="true" errorStyle="stop" operator="greaterThan" showDropDown="false" showErrorMessage="true" showInputMessage="true" sqref="O4:O5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:I5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58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58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15.15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customFormat="false" ht="49.5" hidden="false" customHeight="true" outlineLevel="0" collapsed="false">
      <c r="A1" s="3" t="s">
        <v>35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4"/>
      <c r="H2" s="14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4</v>
      </c>
      <c r="AB2" s="16"/>
    </row>
    <row r="3" s="25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1"/>
      <c r="H3" s="22" t="s">
        <v>11</v>
      </c>
      <c r="I3" s="20" t="s">
        <v>12</v>
      </c>
      <c r="J3" s="18" t="s">
        <v>13</v>
      </c>
      <c r="K3" s="18" t="s">
        <v>14</v>
      </c>
      <c r="L3" s="19" t="s">
        <v>13</v>
      </c>
      <c r="M3" s="23" t="s">
        <v>15</v>
      </c>
      <c r="N3" s="24" t="s">
        <v>13</v>
      </c>
      <c r="O3" s="23" t="s">
        <v>16</v>
      </c>
      <c r="P3" s="23" t="s">
        <v>13</v>
      </c>
      <c r="Q3" s="18" t="s">
        <v>17</v>
      </c>
      <c r="R3" s="18" t="s">
        <v>13</v>
      </c>
      <c r="S3" s="18" t="s">
        <v>18</v>
      </c>
      <c r="T3" s="18" t="s">
        <v>13</v>
      </c>
      <c r="U3" s="18" t="s">
        <v>19</v>
      </c>
      <c r="V3" s="18" t="s">
        <v>13</v>
      </c>
      <c r="W3" s="18" t="s">
        <v>20</v>
      </c>
      <c r="X3" s="18" t="s">
        <v>21</v>
      </c>
      <c r="Y3" s="18" t="s">
        <v>22</v>
      </c>
      <c r="Z3" s="19" t="s">
        <v>23</v>
      </c>
      <c r="AA3" s="15"/>
      <c r="AB3" s="18" t="s">
        <v>24</v>
      </c>
    </row>
    <row r="4" customFormat="false" ht="18" hidden="false" customHeight="true" outlineLevel="0" collapsed="false">
      <c r="A4" s="7" t="n">
        <v>1</v>
      </c>
      <c r="B4" s="18" t="s">
        <v>25</v>
      </c>
      <c r="C4" s="18" t="s">
        <v>26</v>
      </c>
      <c r="D4" s="26" t="s">
        <v>27</v>
      </c>
      <c r="E4" s="26" t="s">
        <v>28</v>
      </c>
      <c r="F4" s="27" t="s">
        <v>29</v>
      </c>
      <c r="G4" s="5" t="str">
        <f aca="false">IF(F4="ΝΑΙ","ΟΚ","ΑΠΟΡΡΙΠΤΕΤΑΙ")</f>
        <v>ΟΚ</v>
      </c>
      <c r="H4" s="28" t="s">
        <v>29</v>
      </c>
      <c r="I4" s="29" t="n">
        <v>24</v>
      </c>
      <c r="J4" s="7" t="n">
        <f aca="false">I4*17</f>
        <v>408</v>
      </c>
      <c r="K4" s="7" t="n">
        <v>84</v>
      </c>
      <c r="L4" s="7" t="n">
        <f aca="false">K4*7</f>
        <v>588</v>
      </c>
      <c r="M4" s="8" t="n">
        <v>2</v>
      </c>
      <c r="N4" s="9" t="n">
        <f aca="false">M4*60</f>
        <v>120</v>
      </c>
      <c r="O4" s="9"/>
      <c r="P4" s="9" t="n">
        <f aca="false">O4*120</f>
        <v>0</v>
      </c>
      <c r="Q4" s="7"/>
      <c r="R4" s="7" t="n">
        <f aca="false">IF(Q4="ΝΑΙ",170,0)</f>
        <v>0</v>
      </c>
      <c r="S4" s="7"/>
      <c r="T4" s="7" t="n">
        <f aca="false">IF(S4="ΝΑΙ",120,0)</f>
        <v>0</v>
      </c>
      <c r="U4" s="7"/>
      <c r="V4" s="7" t="n">
        <f aca="false">U4*20</f>
        <v>0</v>
      </c>
      <c r="W4" s="7" t="n">
        <v>1975</v>
      </c>
      <c r="X4" s="7" t="n">
        <f aca="false">2018-W4</f>
        <v>43</v>
      </c>
      <c r="Y4" s="7" t="n">
        <f aca="false">IF(AND(X4&gt;24,X4&lt;40),50,0)</f>
        <v>0</v>
      </c>
      <c r="Z4" s="10" t="n">
        <f aca="false">IF(AND(X4&gt;=40,X4&lt;=100),75,0)</f>
        <v>75</v>
      </c>
      <c r="AA4" s="30" t="n">
        <f aca="false">J4+L4+N4+P4+R4+T4+V4+Y4+Z4</f>
        <v>1191</v>
      </c>
      <c r="AB4" s="7" t="s">
        <v>11</v>
      </c>
      <c r="AK4" s="1" t="s">
        <v>29</v>
      </c>
    </row>
    <row r="5" customFormat="false" ht="18" hidden="false" customHeight="true" outlineLevel="0" collapsed="false">
      <c r="A5" s="7" t="n">
        <v>2</v>
      </c>
      <c r="B5" s="18" t="s">
        <v>30</v>
      </c>
      <c r="C5" s="18" t="s">
        <v>31</v>
      </c>
      <c r="D5" s="26" t="s">
        <v>32</v>
      </c>
      <c r="E5" s="26" t="s">
        <v>33</v>
      </c>
      <c r="F5" s="27" t="s">
        <v>29</v>
      </c>
      <c r="G5" s="5" t="str">
        <f aca="false">IF(F5="ΝΑΙ","ΟΚ","ΑΠΟΡΡΙΠΤΕΤΑΙ")</f>
        <v>ΟΚ</v>
      </c>
      <c r="H5" s="28" t="s">
        <v>29</v>
      </c>
      <c r="I5" s="29" t="n">
        <v>20</v>
      </c>
      <c r="J5" s="7" t="n">
        <f aca="false">I5*17</f>
        <v>340</v>
      </c>
      <c r="K5" s="7" t="n">
        <v>84</v>
      </c>
      <c r="L5" s="7" t="n">
        <f aca="false">K5*7</f>
        <v>588</v>
      </c>
      <c r="M5" s="8"/>
      <c r="N5" s="9" t="n">
        <f aca="false">M5*60</f>
        <v>0</v>
      </c>
      <c r="O5" s="9"/>
      <c r="P5" s="9" t="n">
        <f aca="false">O5*120</f>
        <v>0</v>
      </c>
      <c r="Q5" s="7"/>
      <c r="R5" s="7" t="n">
        <f aca="false">IF(Q5="ΝΑΙ",170,0)</f>
        <v>0</v>
      </c>
      <c r="S5" s="7"/>
      <c r="T5" s="7" t="n">
        <f aca="false">IF(S5="ΝΑΙ",120,0)</f>
        <v>0</v>
      </c>
      <c r="U5" s="7"/>
      <c r="V5" s="7" t="n">
        <f aca="false">U5*20</f>
        <v>0</v>
      </c>
      <c r="W5" s="7" t="n">
        <v>1960</v>
      </c>
      <c r="X5" s="7" t="n">
        <f aca="false">2018-W5</f>
        <v>58</v>
      </c>
      <c r="Y5" s="7" t="n">
        <f aca="false">IF(AND(X5&gt;24,X5&lt;40),50,0)</f>
        <v>0</v>
      </c>
      <c r="Z5" s="10" t="n">
        <f aca="false">IF(AND(X5&gt;=40,X5&lt;=100),75,0)</f>
        <v>75</v>
      </c>
      <c r="AA5" s="30" t="n">
        <f aca="false">J5+L5+N5+P5+R5+T5+V5+Y5+Z5</f>
        <v>1003</v>
      </c>
      <c r="AB5" s="7" t="s">
        <v>11</v>
      </c>
      <c r="AK5" s="1" t="s">
        <v>34</v>
      </c>
    </row>
    <row r="6" customFormat="false" ht="18" hidden="false" customHeight="true" outlineLevel="0" collapsed="false">
      <c r="A6" s="7" t="n">
        <v>3</v>
      </c>
      <c r="B6" s="18" t="s">
        <v>36</v>
      </c>
      <c r="C6" s="18" t="s">
        <v>37</v>
      </c>
      <c r="D6" s="26" t="s">
        <v>38</v>
      </c>
      <c r="E6" s="26" t="s">
        <v>39</v>
      </c>
      <c r="F6" s="27" t="s">
        <v>29</v>
      </c>
      <c r="G6" s="5" t="str">
        <f aca="false">IF(F6="ΝΑΙ","ΟΚ","ΑΠΟΡΡΙΠΤΕΤΑΙ")</f>
        <v>ΟΚ</v>
      </c>
      <c r="H6" s="28"/>
      <c r="I6" s="29"/>
      <c r="J6" s="7" t="n">
        <f aca="false">I6*17</f>
        <v>0</v>
      </c>
      <c r="K6" s="7" t="n">
        <v>67</v>
      </c>
      <c r="L6" s="7" t="n">
        <f aca="false">K6*7</f>
        <v>469</v>
      </c>
      <c r="M6" s="8"/>
      <c r="N6" s="9" t="n">
        <f aca="false">M6*60</f>
        <v>0</v>
      </c>
      <c r="O6" s="9"/>
      <c r="P6" s="9" t="n">
        <f aca="false">O6*120</f>
        <v>0</v>
      </c>
      <c r="Q6" s="7"/>
      <c r="R6" s="7" t="n">
        <f aca="false">IF(Q6="ΝΑΙ",170,0)</f>
        <v>0</v>
      </c>
      <c r="S6" s="7"/>
      <c r="T6" s="7" t="n">
        <f aca="false">IF(S6="ΝΑΙ",120,0)</f>
        <v>0</v>
      </c>
      <c r="U6" s="7" t="n">
        <v>8</v>
      </c>
      <c r="V6" s="7" t="n">
        <f aca="false">U6*20</f>
        <v>160</v>
      </c>
      <c r="W6" s="7" t="n">
        <v>1972</v>
      </c>
      <c r="X6" s="7" t="n">
        <f aca="false">2018-W6</f>
        <v>46</v>
      </c>
      <c r="Y6" s="7" t="n">
        <f aca="false">IF(AND(X6&gt;24,X6&lt;40),50,0)</f>
        <v>0</v>
      </c>
      <c r="Z6" s="10" t="n">
        <f aca="false">IF(AND(X6&gt;=40,X6&lt;=100),75,0)</f>
        <v>75</v>
      </c>
      <c r="AA6" s="30" t="n">
        <f aca="false">J6+L6+N6+P6+R6+T6+V6+Y6+Z6</f>
        <v>704</v>
      </c>
      <c r="AB6" s="7"/>
    </row>
    <row r="7" customFormat="false" ht="18" hidden="false" customHeight="true" outlineLevel="0" collapsed="false">
      <c r="A7" s="7" t="n">
        <v>5</v>
      </c>
      <c r="B7" s="18" t="s">
        <v>40</v>
      </c>
      <c r="C7" s="18" t="s">
        <v>41</v>
      </c>
      <c r="D7" s="26" t="s">
        <v>42</v>
      </c>
      <c r="E7" s="26" t="s">
        <v>43</v>
      </c>
      <c r="F7" s="27" t="s">
        <v>29</v>
      </c>
      <c r="G7" s="5" t="str">
        <f aca="false">IF(F7="ΝΑΙ","ΟΚ","ΑΠΟΡΡΙΠΤΕΤΑΙ")</f>
        <v>ΟΚ</v>
      </c>
      <c r="H7" s="28"/>
      <c r="I7" s="29"/>
      <c r="J7" s="7" t="n">
        <f aca="false">I7*17</f>
        <v>0</v>
      </c>
      <c r="K7" s="7"/>
      <c r="L7" s="7"/>
      <c r="M7" s="8"/>
      <c r="N7" s="9"/>
      <c r="O7" s="9" t="n">
        <v>3</v>
      </c>
      <c r="P7" s="9" t="n">
        <f aca="false">O7*120</f>
        <v>360</v>
      </c>
      <c r="Q7" s="7"/>
      <c r="R7" s="7"/>
      <c r="S7" s="7" t="s">
        <v>29</v>
      </c>
      <c r="T7" s="7" t="n">
        <f aca="false">IF(S7="ΝΑΙ",120,0)</f>
        <v>120</v>
      </c>
      <c r="U7" s="7" t="n">
        <v>8</v>
      </c>
      <c r="V7" s="7" t="n">
        <f aca="false">U7*20</f>
        <v>160</v>
      </c>
      <c r="W7" s="7" t="n">
        <v>1982</v>
      </c>
      <c r="X7" s="7" t="n">
        <f aca="false">2018-W7</f>
        <v>36</v>
      </c>
      <c r="Y7" s="7" t="n">
        <f aca="false">IF(AND(X7&gt;=24,X7&lt;=40),50,0)</f>
        <v>50</v>
      </c>
      <c r="Z7" s="10" t="n">
        <f aca="false">IF(AND(X7&gt;=40,X7&lt;=100),75,0)</f>
        <v>0</v>
      </c>
      <c r="AA7" s="30" t="n">
        <f aca="false">J7+L7+N7+P7+R7+T7+V7+Y7+Z7</f>
        <v>690</v>
      </c>
      <c r="AB7" s="7"/>
    </row>
    <row r="8" customFormat="false" ht="18" hidden="false" customHeight="true" outlineLevel="0" collapsed="false">
      <c r="A8" s="7" t="n">
        <v>4</v>
      </c>
      <c r="B8" s="18" t="s">
        <v>44</v>
      </c>
      <c r="C8" s="18" t="s">
        <v>45</v>
      </c>
      <c r="D8" s="26" t="s">
        <v>46</v>
      </c>
      <c r="E8" s="26" t="s">
        <v>47</v>
      </c>
      <c r="F8" s="27" t="s">
        <v>29</v>
      </c>
      <c r="G8" s="5" t="str">
        <f aca="false">IF(F8="ΝΑΙ","ΟΚ","ΑΠΟΡΡΙΠΤΕΤΑΙ")</f>
        <v>ΟΚ</v>
      </c>
      <c r="H8" s="28"/>
      <c r="I8" s="29"/>
      <c r="J8" s="7" t="n">
        <f aca="false">I8*17</f>
        <v>0</v>
      </c>
      <c r="K8" s="7" t="n">
        <v>46</v>
      </c>
      <c r="L8" s="7" t="n">
        <f aca="false">K8*7</f>
        <v>322</v>
      </c>
      <c r="M8" s="8" t="n">
        <v>1</v>
      </c>
      <c r="N8" s="9" t="n">
        <f aca="false">M8*60</f>
        <v>60</v>
      </c>
      <c r="O8" s="9"/>
      <c r="P8" s="9" t="n">
        <f aca="false">O8*120</f>
        <v>0</v>
      </c>
      <c r="Q8" s="7" t="s">
        <v>29</v>
      </c>
      <c r="R8" s="7" t="n">
        <f aca="false">IF(Q8="ΝΑΙ",170,0)</f>
        <v>170</v>
      </c>
      <c r="S8" s="7"/>
      <c r="T8" s="7" t="n">
        <f aca="false">IF(S8="ΝΑΙ",120,0)</f>
        <v>0</v>
      </c>
      <c r="U8" s="7"/>
      <c r="V8" s="7" t="n">
        <f aca="false">U8*20</f>
        <v>0</v>
      </c>
      <c r="W8" s="7" t="n">
        <v>1980</v>
      </c>
      <c r="X8" s="7" t="n">
        <f aca="false">2018-W8</f>
        <v>38</v>
      </c>
      <c r="Y8" s="7" t="n">
        <f aca="false">IF(AND(X8&gt;24,X8&lt;40),50,0)</f>
        <v>50</v>
      </c>
      <c r="Z8" s="10" t="n">
        <f aca="false">IF(AND(X8&gt;=40,X8&lt;=100),75,0)</f>
        <v>0</v>
      </c>
      <c r="AA8" s="30" t="n">
        <f aca="false">J8+L8+N8+P8+R8+T8+V8+Y8+Z8</f>
        <v>602</v>
      </c>
      <c r="AB8" s="7"/>
    </row>
    <row r="9" customFormat="false" ht="18" hidden="false" customHeight="true" outlineLevel="0" collapsed="false">
      <c r="A9" s="7" t="n">
        <v>5</v>
      </c>
      <c r="B9" s="18" t="s">
        <v>48</v>
      </c>
      <c r="C9" s="18" t="s">
        <v>49</v>
      </c>
      <c r="D9" s="26" t="s">
        <v>50</v>
      </c>
      <c r="E9" s="26" t="s">
        <v>51</v>
      </c>
      <c r="F9" s="27" t="s">
        <v>29</v>
      </c>
      <c r="G9" s="5" t="str">
        <f aca="false">IF(F9="ΝΑΙ","ΟΚ","ΑΠΟΡΡΙΠΤΕΤΑΙ")</f>
        <v>ΟΚ</v>
      </c>
      <c r="H9" s="28"/>
      <c r="I9" s="29"/>
      <c r="J9" s="7" t="n">
        <f aca="false">I9*17</f>
        <v>0</v>
      </c>
      <c r="K9" s="7" t="n">
        <v>36</v>
      </c>
      <c r="L9" s="7" t="n">
        <f aca="false">K9*7</f>
        <v>252</v>
      </c>
      <c r="M9" s="8"/>
      <c r="N9" s="9" t="n">
        <f aca="false">M9*60</f>
        <v>0</v>
      </c>
      <c r="O9" s="9"/>
      <c r="P9" s="9" t="n">
        <f aca="false">O9*120</f>
        <v>0</v>
      </c>
      <c r="Q9" s="7" t="s">
        <v>29</v>
      </c>
      <c r="R9" s="7" t="n">
        <f aca="false">IF(Q9="ΝΑΙ",170,0)</f>
        <v>170</v>
      </c>
      <c r="S9" s="7"/>
      <c r="T9" s="7" t="n">
        <f aca="false">IF(S9="ΝΑΙ",120,0)</f>
        <v>0</v>
      </c>
      <c r="U9" s="7"/>
      <c r="V9" s="7" t="n">
        <f aca="false">U9*20</f>
        <v>0</v>
      </c>
      <c r="W9" s="7" t="n">
        <v>1996</v>
      </c>
      <c r="X9" s="7" t="n">
        <f aca="false">2018-W9</f>
        <v>22</v>
      </c>
      <c r="Y9" s="7" t="n">
        <f aca="false">IF(AND(X9&gt;=24,X9&lt;=40),50,0)</f>
        <v>0</v>
      </c>
      <c r="Z9" s="10" t="n">
        <f aca="false">IF(AND(X9&gt;=40,X9&lt;=100),75,0)</f>
        <v>0</v>
      </c>
      <c r="AA9" s="30" t="n">
        <f aca="false">J9+L9+N9+P9+R9+T9+V9+Y9+Z9</f>
        <v>422</v>
      </c>
      <c r="AB9" s="7"/>
    </row>
  </sheetData>
  <sheetProtection algorithmName="SHA-512" hashValue="NFu4vnB9aAyVhbt4rdn4Guf5JArQpxMJ7AsCRWETgCdSI73bEQgur2qwWx8wTpxB1ofOoB/8/KwcjlYKc3OwnA==" saltValue="vY7qZypTEhP72zf/Uu/D2w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ΑΠΟ 1 ΕΩΣ 24 ΜΗΝΕΣ" errorStyle="stop" errorTitle="ΠΡΟΣΟΧΗ!" operator="between" showDropDown="false" showErrorMessage="true" showInputMessage="true" sqref="I4:I9" type="whole">
      <formula1>1</formula1>
      <formula2>24</formula2>
    </dataValidation>
    <dataValidation allowBlank="true" errorStyle="stop" operator="greaterThan" showDropDown="false" showErrorMessage="true" showInputMessage="true" sqref="O4:O9" type="whole">
      <formula1>2</formula1>
      <formula2>0</formula2>
    </dataValidation>
    <dataValidation allowBlank="true" errorStyle="stop" operator="lessThanOrEqual" showDropDown="false" showErrorMessage="true" showInputMessage="true" sqref="M4:M9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9" type="whole">
      <formula1>1</formula1>
      <formula2>84</formula2>
    </dataValidation>
    <dataValidation allowBlank="true" errorStyle="stop" operator="between" showDropDown="false" showErrorMessage="true" showInputMessage="true" sqref="F4:F9 H4:H9 Q4:Q9 S4:S9" type="list">
      <formula1>$AK$4:$AK$5</formula1>
      <formula2>0</formula2>
    </dataValidation>
    <dataValidation allowBlank="true" error="ΕΩΣ 48 ΜΗΝΕΣ" errorStyle="stop" operator="between" showDropDown="false" showErrorMessage="true" showInputMessage="true" sqref="U4:U9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58"/>
    <col collapsed="false" customWidth="true" hidden="true" outlineLevel="0" max="4" min="4" style="1" width="25.15"/>
    <col collapsed="false" customWidth="true" hidden="true" outlineLevel="0" max="5" min="5" style="1" width="25.26"/>
    <col collapsed="false" customWidth="true" hidden="false" outlineLevel="0" max="6" min="6" style="1" width="24.41"/>
    <col collapsed="false" customWidth="false" hidden="false" outlineLevel="0" max="13" min="7" style="1" width="9.15"/>
    <col collapsed="false" customWidth="false" hidden="true" outlineLevel="0" max="14" min="14" style="1" width="9.15"/>
    <col collapsed="false" customWidth="false" hidden="false" outlineLevel="0" max="16384" min="15" style="1" width="9.15"/>
  </cols>
  <sheetData>
    <row r="1" customFormat="false" ht="55.5" hidden="false" customHeight="true" outlineLevel="0" collapsed="false">
      <c r="A1" s="3" t="s">
        <v>52</v>
      </c>
      <c r="B1" s="3"/>
      <c r="C1" s="3"/>
      <c r="D1" s="3"/>
      <c r="E1" s="3"/>
    </row>
    <row r="2" s="17" customFormat="true" ht="31.5" hidden="false" customHeight="true" outlineLevel="0" collapsed="false">
      <c r="A2" s="12" t="s">
        <v>1</v>
      </c>
      <c r="B2" s="12"/>
      <c r="C2" s="12"/>
      <c r="D2" s="12"/>
      <c r="E2" s="12"/>
    </row>
    <row r="3" s="25" customFormat="true" ht="94.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18" t="s">
        <v>24</v>
      </c>
    </row>
    <row r="4" customFormat="false" ht="21.75" hidden="false" customHeight="true" outlineLevel="0" collapsed="false">
      <c r="A4" s="7" t="n">
        <v>1</v>
      </c>
      <c r="B4" s="7" t="s">
        <v>53</v>
      </c>
      <c r="C4" s="7" t="s">
        <v>54</v>
      </c>
      <c r="D4" s="7" t="s">
        <v>55</v>
      </c>
      <c r="E4" s="7" t="s">
        <v>56</v>
      </c>
      <c r="F4" s="31" t="s">
        <v>57</v>
      </c>
      <c r="N4" s="1" t="s">
        <v>29</v>
      </c>
    </row>
    <row r="5" customFormat="false" ht="22.5" hidden="false" customHeight="true" outlineLevel="0" collapsed="false">
      <c r="A5" s="7" t="n">
        <v>2</v>
      </c>
      <c r="B5" s="7" t="s">
        <v>58</v>
      </c>
      <c r="C5" s="7" t="s">
        <v>59</v>
      </c>
      <c r="D5" s="7" t="s">
        <v>60</v>
      </c>
      <c r="E5" s="7" t="s">
        <v>61</v>
      </c>
      <c r="F5" s="31" t="s">
        <v>57</v>
      </c>
      <c r="N5" s="1" t="s">
        <v>34</v>
      </c>
    </row>
    <row r="6" customFormat="false" ht="24.75" hidden="false" customHeight="true" outlineLevel="0" collapsed="false">
      <c r="A6" s="7" t="n">
        <v>3</v>
      </c>
      <c r="B6" s="18" t="s">
        <v>62</v>
      </c>
      <c r="C6" s="18" t="s">
        <v>63</v>
      </c>
      <c r="D6" s="26" t="s">
        <v>64</v>
      </c>
      <c r="E6" s="26" t="s">
        <v>65</v>
      </c>
      <c r="F6" s="32" t="s">
        <v>57</v>
      </c>
    </row>
    <row r="7" customFormat="false" ht="24.75" hidden="false" customHeight="true" outlineLevel="0" collapsed="false">
      <c r="A7" s="7" t="n">
        <v>4</v>
      </c>
      <c r="B7" s="33" t="s">
        <v>66</v>
      </c>
      <c r="C7" s="33" t="s">
        <v>67</v>
      </c>
      <c r="D7" s="34" t="s">
        <v>68</v>
      </c>
      <c r="E7" s="34" t="s">
        <v>69</v>
      </c>
      <c r="F7" s="32" t="s">
        <v>57</v>
      </c>
    </row>
    <row r="8" s="36" customFormat="true" ht="24.75" hidden="false" customHeight="true" outlineLevel="0" collapsed="false">
      <c r="A8" s="7" t="n">
        <v>5</v>
      </c>
      <c r="B8" s="35" t="s">
        <v>70</v>
      </c>
      <c r="C8" s="7" t="s">
        <v>71</v>
      </c>
      <c r="D8" s="7" t="s">
        <v>72</v>
      </c>
      <c r="E8" s="7" t="s">
        <v>73</v>
      </c>
      <c r="F8" s="31" t="s">
        <v>74</v>
      </c>
    </row>
    <row r="9" customFormat="false" ht="14.25" hidden="false" customHeight="false" outlineLevel="0" collapsed="false">
      <c r="A9" s="7" t="n">
        <v>6</v>
      </c>
      <c r="B9" s="31" t="s">
        <v>75</v>
      </c>
      <c r="C9" s="31" t="s">
        <v>76</v>
      </c>
      <c r="D9" s="7" t="s">
        <v>77</v>
      </c>
      <c r="E9" s="7" t="s">
        <v>78</v>
      </c>
      <c r="F9" s="32" t="s">
        <v>79</v>
      </c>
    </row>
    <row r="10" customFormat="false" ht="24.75" hidden="false" customHeight="true" outlineLevel="0" collapsed="false">
      <c r="A10" s="7" t="n">
        <v>7</v>
      </c>
      <c r="B10" s="33" t="s">
        <v>80</v>
      </c>
      <c r="C10" s="33" t="s">
        <v>81</v>
      </c>
      <c r="D10" s="34" t="s">
        <v>82</v>
      </c>
      <c r="E10" s="34" t="s">
        <v>83</v>
      </c>
      <c r="F10" s="32" t="s">
        <v>57</v>
      </c>
    </row>
    <row r="11" customFormat="false" ht="24.75" hidden="false" customHeight="true" outlineLevel="0" collapsed="false">
      <c r="A11" s="7" t="n">
        <v>8</v>
      </c>
      <c r="B11" s="7" t="s">
        <v>84</v>
      </c>
      <c r="C11" s="7" t="s">
        <v>85</v>
      </c>
      <c r="D11" s="7" t="s">
        <v>86</v>
      </c>
      <c r="E11" s="7" t="s">
        <v>87</v>
      </c>
      <c r="F11" s="31" t="s">
        <v>74</v>
      </c>
    </row>
    <row r="12" customFormat="false" ht="14.25" hidden="false" customHeight="false" outlineLevel="0" collapsed="false">
      <c r="B12" s="36"/>
      <c r="C12" s="36"/>
      <c r="D12" s="36"/>
      <c r="E12" s="36"/>
      <c r="F12" s="36"/>
    </row>
  </sheetData>
  <sheetProtection algorithmName="SHA-512" hashValue="4tZrnH0LDC01ItcRiXH7Hhhq0fTnl7vwvNndF0Ck5tcTgw5CdClBlvTJONcOZuDHumg3frVZyad87/j//rrHDA==" saltValue="mrgSR91ysykc7pbjxiMMAw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ΛΑΝΤΖΕΡΗΔΕΣ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07-11T08:00:05Z</cp:lastPrinted>
  <dcterms:modified xsi:type="dcterms:W3CDTF">2018-12-28T08:58:01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